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si_5_maret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LAPORAN PERKEMBANGAN PELAKSANAAN PROGRAM/KEGIATAN</t>
  </si>
  <si>
    <t xml:space="preserve">Bulan: Januari 2020 - Maret 2020</t>
  </si>
  <si>
    <t xml:space="preserve">Format</t>
  </si>
  <si>
    <t xml:space="preserve">: B.19</t>
  </si>
  <si>
    <t xml:space="preserve">Dana DIPA</t>
  </si>
  <si>
    <t xml:space="preserve">: Rp</t>
  </si>
  <si>
    <t xml:space="preserve">Nama Satker</t>
  </si>
  <si>
    <t xml:space="preserve">Realisasi</t>
  </si>
  <si>
    <t xml:space="preserve">Keuangan</t>
  </si>
  <si>
    <t xml:space="preserve">:</t>
  </si>
  <si>
    <t xml:space="preserve">Fisik</t>
  </si>
  <si>
    <t xml:space="preserve">Kode</t>
  </si>
  <si>
    <t xml:space="preserve">Uraian</t>
  </si>
  <si>
    <t xml:space="preserve">Sasaran</t>
  </si>
  <si>
    <t xml:space="preserve">Belanja Pegawai</t>
  </si>
  <si>
    <t xml:space="preserve">Belanja Barang</t>
  </si>
  <si>
    <t xml:space="preserve">Belanja Modal</t>
  </si>
  <si>
    <t xml:space="preserve">Belanja Bansos</t>
  </si>
  <si>
    <t xml:space="preserve">Total</t>
  </si>
  <si>
    <t xml:space="preserve">Blokir</t>
  </si>
  <si>
    <t xml:space="preserve">Satuan</t>
  </si>
  <si>
    <t xml:space="preserve">Target</t>
  </si>
  <si>
    <t xml:space="preserve">Capaian</t>
  </si>
  <si>
    <t xml:space="preserve">%</t>
  </si>
  <si>
    <t xml:space="preserve">Alokasi</t>
  </si>
  <si>
    <t xml:space="preserve">Sisa Anggaran</t>
  </si>
  <si>
    <t xml:space="preserve">427832</t>
  </si>
  <si>
    <t xml:space="preserve">BALAI PELESTARIAN CAGAR BUDAYA JAWA TENGAH</t>
  </si>
  <si>
    <t xml:space="preserve">1. Satker</t>
  </si>
  <si>
    <t xml:space="preserve">15</t>
  </si>
  <si>
    <t xml:space="preserve">DITJEN KEBUDAYAAN</t>
  </si>
  <si>
    <t xml:space="preserve">2. Unit</t>
  </si>
  <si>
    <t xml:space="preserve">15.12</t>
  </si>
  <si>
    <t xml:space="preserve">Program Pelestarian Budaya</t>
  </si>
  <si>
    <t xml:space="preserve">3. Program</t>
  </si>
  <si>
    <t xml:space="preserve">5181</t>
  </si>
  <si>
    <t xml:space="preserve">Pelestarian dan Pengelolaan Peninggalan Purbakala</t>
  </si>
  <si>
    <t xml:space="preserve">4. Kegiatan</t>
  </si>
  <si>
    <t xml:space="preserve">5181.003</t>
  </si>
  <si>
    <t xml:space="preserve">Masyarakat yang Mengapresiasi Cagar Budaya</t>
  </si>
  <si>
    <t xml:space="preserve">Orang</t>
  </si>
  <si>
    <t xml:space="preserve">5. Output</t>
  </si>
  <si>
    <t xml:space="preserve">5181.006</t>
  </si>
  <si>
    <t xml:space="preserve">Naskah Pelestarian Cagar Budaya</t>
  </si>
  <si>
    <t xml:space="preserve">Naskah</t>
  </si>
  <si>
    <t xml:space="preserve">5181.015</t>
  </si>
  <si>
    <t xml:space="preserve">Cagar Budaya Yang Dilestarikan</t>
  </si>
  <si>
    <t xml:space="preserve">Cagar Budaya</t>
  </si>
  <si>
    <t xml:space="preserve">5181.951</t>
  </si>
  <si>
    <t xml:space="preserve">Layanan Sarana dan Prasarana Internal</t>
  </si>
  <si>
    <t xml:space="preserve">Layanan</t>
  </si>
  <si>
    <t xml:space="preserve">5181.970</t>
  </si>
  <si>
    <t xml:space="preserve">Layanan Dukungan Manajemen Satker</t>
  </si>
  <si>
    <t xml:space="preserve">5181.994</t>
  </si>
  <si>
    <t xml:space="preserve">Layanan Perkantoran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14"/>
    <col collapsed="false" customWidth="true" hidden="false" outlineLevel="0" max="3" min="3" style="0" width="13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14.85"/>
    <col collapsed="false" customWidth="true" hidden="false" outlineLevel="0" max="16" min="16" style="0" width="13.7"/>
    <col collapsed="false" customWidth="true" hidden="false" outlineLevel="0" max="17" min="17" style="0" width="6.56"/>
    <col collapsed="false" customWidth="true" hidden="false" outlineLevel="0" max="18" min="18" style="0" width="14.85"/>
    <col collapsed="false" customWidth="true" hidden="false" outlineLevel="0" max="19" min="19" style="0" width="6.7"/>
    <col collapsed="false" customWidth="true" hidden="false" outlineLevel="0" max="20" min="20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2" t="s">
        <v>2</v>
      </c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 t="s">
        <v>4</v>
      </c>
      <c r="Q4" s="2" t="s">
        <v>5</v>
      </c>
      <c r="R4" s="4" t="n">
        <f aca="false">O11</f>
        <v>36351215000</v>
      </c>
      <c r="S4" s="4"/>
    </row>
    <row r="5" customFormat="false" ht="15" hidden="false" customHeight="true" outlineLevel="0" collapsed="false">
      <c r="A5" s="2" t="s">
        <v>6</v>
      </c>
      <c r="B5" s="2" t="str">
        <f aca="false">": "&amp;B11</f>
        <v>: BALAI PELESTARIAN CAGAR BUDAYA JAWA TENGAH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 t="s">
        <v>7</v>
      </c>
      <c r="Q5" s="2" t="s">
        <v>5</v>
      </c>
      <c r="R5" s="4" t="n">
        <f aca="false">P11</f>
        <v>3894627813</v>
      </c>
      <c r="S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 t="s">
        <v>8</v>
      </c>
      <c r="Q6" s="2" t="s">
        <v>9</v>
      </c>
      <c r="R6" s="5" t="str">
        <f aca="false">Q11&amp;"%"</f>
        <v>10.71%</v>
      </c>
      <c r="S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 t="s">
        <v>10</v>
      </c>
      <c r="Q7" s="2" t="s">
        <v>9</v>
      </c>
      <c r="R7" s="5"/>
      <c r="S7" s="5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true" outlineLevel="0" collapsed="false">
      <c r="A9" s="6" t="s">
        <v>11</v>
      </c>
      <c r="B9" s="6" t="s">
        <v>12</v>
      </c>
      <c r="C9" s="6" t="s">
        <v>13</v>
      </c>
      <c r="D9" s="6"/>
      <c r="E9" s="6"/>
      <c r="F9" s="6"/>
      <c r="G9" s="6" t="s">
        <v>14</v>
      </c>
      <c r="H9" s="6"/>
      <c r="I9" s="6" t="s">
        <v>15</v>
      </c>
      <c r="J9" s="6"/>
      <c r="K9" s="6" t="s">
        <v>16</v>
      </c>
      <c r="L9" s="6"/>
      <c r="M9" s="6" t="s">
        <v>17</v>
      </c>
      <c r="N9" s="6"/>
      <c r="O9" s="6" t="s">
        <v>18</v>
      </c>
      <c r="P9" s="6"/>
      <c r="Q9" s="6"/>
      <c r="R9" s="6"/>
      <c r="S9" s="6" t="s">
        <v>19</v>
      </c>
      <c r="T9" s="7"/>
    </row>
    <row r="10" customFormat="false" ht="15" hidden="false" customHeight="false" outlineLevel="0" collapsed="false">
      <c r="A10" s="6"/>
      <c r="B10" s="6"/>
      <c r="C10" s="6" t="s">
        <v>20</v>
      </c>
      <c r="D10" s="6" t="s">
        <v>21</v>
      </c>
      <c r="E10" s="6" t="s">
        <v>22</v>
      </c>
      <c r="F10" s="6" t="s">
        <v>23</v>
      </c>
      <c r="G10" s="6" t="s">
        <v>24</v>
      </c>
      <c r="H10" s="6" t="s">
        <v>7</v>
      </c>
      <c r="I10" s="6" t="s">
        <v>24</v>
      </c>
      <c r="J10" s="6" t="s">
        <v>7</v>
      </c>
      <c r="K10" s="6" t="s">
        <v>24</v>
      </c>
      <c r="L10" s="6" t="s">
        <v>7</v>
      </c>
      <c r="M10" s="6" t="s">
        <v>24</v>
      </c>
      <c r="N10" s="6" t="s">
        <v>7</v>
      </c>
      <c r="O10" s="6" t="s">
        <v>24</v>
      </c>
      <c r="P10" s="6" t="s">
        <v>7</v>
      </c>
      <c r="Q10" s="6" t="s">
        <v>23</v>
      </c>
      <c r="R10" s="6" t="s">
        <v>25</v>
      </c>
      <c r="S10" s="6"/>
      <c r="T10" s="7"/>
    </row>
    <row r="11" customFormat="false" ht="30" hidden="false" customHeight="false" outlineLevel="0" collapsed="false">
      <c r="A11" s="8" t="s">
        <v>26</v>
      </c>
      <c r="B11" s="9" t="s">
        <v>27</v>
      </c>
      <c r="C11" s="9"/>
      <c r="D11" s="10"/>
      <c r="E11" s="10"/>
      <c r="F11" s="10"/>
      <c r="G11" s="11" t="n">
        <v>17282485000</v>
      </c>
      <c r="H11" s="11" t="n">
        <v>3192565933</v>
      </c>
      <c r="I11" s="11" t="n">
        <v>14150704000</v>
      </c>
      <c r="J11" s="11" t="n">
        <v>702061880</v>
      </c>
      <c r="K11" s="11" t="n">
        <v>4918026000</v>
      </c>
      <c r="L11" s="10" t="n">
        <v>0</v>
      </c>
      <c r="M11" s="10" t="n">
        <v>0</v>
      </c>
      <c r="N11" s="10" t="n">
        <v>0</v>
      </c>
      <c r="O11" s="11" t="n">
        <v>36351215000</v>
      </c>
      <c r="P11" s="11" t="n">
        <v>3894627813</v>
      </c>
      <c r="Q11" s="10" t="n">
        <v>10.71</v>
      </c>
      <c r="R11" s="11" t="n">
        <v>32456587187</v>
      </c>
      <c r="S11" s="10" t="n">
        <v>0</v>
      </c>
      <c r="T11" s="9" t="s">
        <v>28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/>
      <c r="D12" s="10"/>
      <c r="E12" s="10"/>
      <c r="F12" s="10"/>
      <c r="G12" s="11" t="n">
        <v>17282485000</v>
      </c>
      <c r="H12" s="11" t="n">
        <v>3192565933</v>
      </c>
      <c r="I12" s="11" t="n">
        <v>14150704000</v>
      </c>
      <c r="J12" s="11" t="n">
        <v>702061880</v>
      </c>
      <c r="K12" s="11" t="n">
        <v>4918026000</v>
      </c>
      <c r="L12" s="10" t="n">
        <v>0</v>
      </c>
      <c r="M12" s="10" t="n">
        <v>0</v>
      </c>
      <c r="N12" s="10" t="n">
        <v>0</v>
      </c>
      <c r="O12" s="11" t="n">
        <v>36351215000</v>
      </c>
      <c r="P12" s="11" t="n">
        <v>3894627813</v>
      </c>
      <c r="Q12" s="10" t="n">
        <v>10.71</v>
      </c>
      <c r="R12" s="11" t="n">
        <v>32456587187</v>
      </c>
      <c r="S12" s="10" t="n">
        <v>0</v>
      </c>
      <c r="T12" s="9" t="s">
        <v>31</v>
      </c>
    </row>
    <row r="13" customFormat="false" ht="15" hidden="false" customHeight="false" outlineLevel="0" collapsed="false">
      <c r="A13" s="8" t="s">
        <v>32</v>
      </c>
      <c r="B13" s="9" t="s">
        <v>33</v>
      </c>
      <c r="C13" s="9"/>
      <c r="D13" s="10"/>
      <c r="E13" s="10"/>
      <c r="F13" s="10"/>
      <c r="G13" s="11" t="n">
        <v>17282485000</v>
      </c>
      <c r="H13" s="11" t="n">
        <v>3192565933</v>
      </c>
      <c r="I13" s="11" t="n">
        <v>14150704000</v>
      </c>
      <c r="J13" s="11" t="n">
        <v>702061880</v>
      </c>
      <c r="K13" s="11" t="n">
        <v>4918026000</v>
      </c>
      <c r="L13" s="10" t="n">
        <v>0</v>
      </c>
      <c r="M13" s="10" t="n">
        <v>0</v>
      </c>
      <c r="N13" s="10" t="n">
        <v>0</v>
      </c>
      <c r="O13" s="11" t="n">
        <v>36351215000</v>
      </c>
      <c r="P13" s="11" t="n">
        <v>3894627813</v>
      </c>
      <c r="Q13" s="10" t="n">
        <v>10.71</v>
      </c>
      <c r="R13" s="11" t="n">
        <v>32456587187</v>
      </c>
      <c r="S13" s="10" t="n">
        <v>0</v>
      </c>
      <c r="T13" s="9" t="s">
        <v>34</v>
      </c>
    </row>
    <row r="14" customFormat="false" ht="30" hidden="false" customHeight="false" outlineLevel="0" collapsed="false">
      <c r="A14" s="8" t="s">
        <v>35</v>
      </c>
      <c r="B14" s="9" t="s">
        <v>36</v>
      </c>
      <c r="C14" s="9"/>
      <c r="D14" s="10"/>
      <c r="E14" s="10"/>
      <c r="F14" s="10"/>
      <c r="G14" s="11" t="n">
        <v>17282485000</v>
      </c>
      <c r="H14" s="11" t="n">
        <v>3192565933</v>
      </c>
      <c r="I14" s="11" t="n">
        <v>14150704000</v>
      </c>
      <c r="J14" s="11" t="n">
        <v>702061880</v>
      </c>
      <c r="K14" s="11" t="n">
        <v>4918026000</v>
      </c>
      <c r="L14" s="10" t="n">
        <v>0</v>
      </c>
      <c r="M14" s="10" t="n">
        <v>0</v>
      </c>
      <c r="N14" s="10" t="n">
        <v>0</v>
      </c>
      <c r="O14" s="11" t="n">
        <v>36351215000</v>
      </c>
      <c r="P14" s="11" t="n">
        <v>3894627813</v>
      </c>
      <c r="Q14" s="10" t="n">
        <v>10.71</v>
      </c>
      <c r="R14" s="11" t="n">
        <v>32456587187</v>
      </c>
      <c r="S14" s="10" t="n">
        <v>0</v>
      </c>
      <c r="T14" s="9" t="s">
        <v>37</v>
      </c>
    </row>
    <row r="15" customFormat="false" ht="30" hidden="false" customHeight="false" outlineLevel="0" collapsed="false">
      <c r="A15" s="8" t="s">
        <v>38</v>
      </c>
      <c r="B15" s="9" t="s">
        <v>39</v>
      </c>
      <c r="C15" s="9" t="s">
        <v>40</v>
      </c>
      <c r="D15" s="11" t="n">
        <v>116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v>67869400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v>678694000</v>
      </c>
      <c r="P15" s="10" t="n">
        <v>0</v>
      </c>
      <c r="Q15" s="10" t="n">
        <v>0</v>
      </c>
      <c r="R15" s="11" t="n">
        <v>678694000</v>
      </c>
      <c r="S15" s="10" t="n">
        <v>0</v>
      </c>
      <c r="T15" s="9" t="s">
        <v>41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9" t="s">
        <v>44</v>
      </c>
      <c r="D16" s="10" t="n">
        <v>8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v>688930000</v>
      </c>
      <c r="J16" s="11" t="n">
        <v>9129000</v>
      </c>
      <c r="K16" s="10" t="n">
        <v>0</v>
      </c>
      <c r="L16" s="10" t="n">
        <v>0</v>
      </c>
      <c r="M16" s="10" t="n">
        <v>0</v>
      </c>
      <c r="N16" s="10" t="n">
        <v>0</v>
      </c>
      <c r="O16" s="11" t="n">
        <v>688930000</v>
      </c>
      <c r="P16" s="11" t="n">
        <v>9129000</v>
      </c>
      <c r="Q16" s="10" t="n">
        <v>1.33</v>
      </c>
      <c r="R16" s="11" t="n">
        <v>679801000</v>
      </c>
      <c r="S16" s="10" t="n">
        <v>0</v>
      </c>
      <c r="T16" s="9" t="s">
        <v>41</v>
      </c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47</v>
      </c>
      <c r="D17" s="10" t="n">
        <v>160</v>
      </c>
      <c r="E17" s="10" t="n">
        <v>0</v>
      </c>
      <c r="F17" s="10" t="n">
        <v>0</v>
      </c>
      <c r="G17" s="10" t="n">
        <v>0</v>
      </c>
      <c r="H17" s="10" t="n">
        <v>0</v>
      </c>
      <c r="I17" s="11" t="n">
        <v>8214971000</v>
      </c>
      <c r="J17" s="11" t="n">
        <v>324207660</v>
      </c>
      <c r="K17" s="11" t="n">
        <v>4046776000</v>
      </c>
      <c r="L17" s="10" t="n">
        <v>0</v>
      </c>
      <c r="M17" s="10" t="n">
        <v>0</v>
      </c>
      <c r="N17" s="10" t="n">
        <v>0</v>
      </c>
      <c r="O17" s="11" t="n">
        <v>12261747000</v>
      </c>
      <c r="P17" s="11" t="n">
        <v>324207660</v>
      </c>
      <c r="Q17" s="10" t="n">
        <v>2.64</v>
      </c>
      <c r="R17" s="11" t="n">
        <v>11937539340</v>
      </c>
      <c r="S17" s="10" t="n">
        <v>0</v>
      </c>
      <c r="T17" s="9" t="s">
        <v>41</v>
      </c>
    </row>
    <row r="18" customFormat="false" ht="15" hidden="false" customHeight="false" outlineLevel="0" collapsed="false">
      <c r="A18" s="8" t="s">
        <v>48</v>
      </c>
      <c r="B18" s="9" t="s">
        <v>49</v>
      </c>
      <c r="C18" s="9" t="s">
        <v>5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871250000</v>
      </c>
      <c r="L18" s="10" t="n">
        <v>0</v>
      </c>
      <c r="M18" s="10" t="n">
        <v>0</v>
      </c>
      <c r="N18" s="10" t="n">
        <v>0</v>
      </c>
      <c r="O18" s="11" t="n">
        <v>871250000</v>
      </c>
      <c r="P18" s="10" t="n">
        <v>0</v>
      </c>
      <c r="Q18" s="10" t="n">
        <v>0</v>
      </c>
      <c r="R18" s="11" t="n">
        <v>871250000</v>
      </c>
      <c r="S18" s="10" t="n">
        <v>0</v>
      </c>
      <c r="T18" s="9" t="s">
        <v>41</v>
      </c>
    </row>
    <row r="19" customFormat="false" ht="15" hidden="false" customHeight="false" outlineLevel="0" collapsed="false">
      <c r="A19" s="8" t="s">
        <v>51</v>
      </c>
      <c r="B19" s="9" t="s">
        <v>52</v>
      </c>
      <c r="C19" s="9" t="s">
        <v>5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v>661565000</v>
      </c>
      <c r="J19" s="11" t="n">
        <v>25860058</v>
      </c>
      <c r="K19" s="10" t="n">
        <v>0</v>
      </c>
      <c r="L19" s="10" t="n">
        <v>0</v>
      </c>
      <c r="M19" s="10" t="n">
        <v>0</v>
      </c>
      <c r="N19" s="10" t="n">
        <v>0</v>
      </c>
      <c r="O19" s="11" t="n">
        <v>661565000</v>
      </c>
      <c r="P19" s="11" t="n">
        <v>25860058</v>
      </c>
      <c r="Q19" s="10" t="n">
        <v>3.91</v>
      </c>
      <c r="R19" s="11" t="n">
        <v>635704942</v>
      </c>
      <c r="S19" s="10" t="n">
        <v>0</v>
      </c>
      <c r="T19" s="9" t="s">
        <v>41</v>
      </c>
    </row>
    <row r="20" customFormat="false" ht="15" hidden="false" customHeight="false" outlineLevel="0" collapsed="false">
      <c r="A20" s="8" t="s">
        <v>53</v>
      </c>
      <c r="B20" s="9" t="s">
        <v>54</v>
      </c>
      <c r="C20" s="9" t="s">
        <v>50</v>
      </c>
      <c r="D20" s="10" t="n">
        <v>1</v>
      </c>
      <c r="E20" s="10" t="n">
        <v>0</v>
      </c>
      <c r="F20" s="10" t="n">
        <v>0</v>
      </c>
      <c r="G20" s="11" t="n">
        <v>17282485000</v>
      </c>
      <c r="H20" s="11" t="n">
        <v>3192565933</v>
      </c>
      <c r="I20" s="11" t="n">
        <v>3906544000</v>
      </c>
      <c r="J20" s="11" t="n">
        <v>342865162</v>
      </c>
      <c r="K20" s="10" t="n">
        <v>0</v>
      </c>
      <c r="L20" s="10" t="n">
        <v>0</v>
      </c>
      <c r="M20" s="10" t="n">
        <v>0</v>
      </c>
      <c r="N20" s="10" t="n">
        <v>0</v>
      </c>
      <c r="O20" s="11" t="n">
        <v>21189029000</v>
      </c>
      <c r="P20" s="11" t="n">
        <v>3535431095</v>
      </c>
      <c r="Q20" s="10" t="n">
        <v>16.69</v>
      </c>
      <c r="R20" s="11" t="n">
        <v>17653597905</v>
      </c>
      <c r="S20" s="10" t="n">
        <v>0</v>
      </c>
      <c r="T20" s="9" t="s">
        <v>41</v>
      </c>
    </row>
    <row r="21" customFormat="false" ht="15" hidden="false" customHeight="false" outlineLevel="0" collapsed="false">
      <c r="A21" s="12"/>
      <c r="B21" s="12" t="s">
        <v>55</v>
      </c>
      <c r="C21" s="9"/>
      <c r="D21" s="9"/>
      <c r="E21" s="9"/>
      <c r="F21" s="9"/>
      <c r="G21" s="13" t="n">
        <v>17282485000</v>
      </c>
      <c r="H21" s="13" t="n">
        <v>3192565933</v>
      </c>
      <c r="I21" s="13" t="n">
        <v>14150704000</v>
      </c>
      <c r="J21" s="13" t="n">
        <v>702061880</v>
      </c>
      <c r="K21" s="13" t="n">
        <v>4918026000</v>
      </c>
      <c r="L21" s="14" t="n">
        <v>0</v>
      </c>
      <c r="M21" s="14" t="n">
        <v>0</v>
      </c>
      <c r="N21" s="14" t="n">
        <v>0</v>
      </c>
      <c r="O21" s="13" t="n">
        <v>36351215000</v>
      </c>
      <c r="P21" s="13" t="n">
        <v>3894627813</v>
      </c>
      <c r="Q21" s="14" t="n">
        <v>10.71</v>
      </c>
      <c r="R21" s="13" t="n">
        <v>32456587187</v>
      </c>
      <c r="S21" s="14" t="n">
        <v>0</v>
      </c>
      <c r="T21" s="7"/>
    </row>
  </sheetData>
  <mergeCells count="17">
    <mergeCell ref="A1:S1"/>
    <mergeCell ref="A2:S2"/>
    <mergeCell ref="A3:S3"/>
    <mergeCell ref="R4:S4"/>
    <mergeCell ref="R5:S5"/>
    <mergeCell ref="R6:S6"/>
    <mergeCell ref="R7:S7"/>
    <mergeCell ref="A8:R8"/>
    <mergeCell ref="A9:A10"/>
    <mergeCell ref="B9:B10"/>
    <mergeCell ref="C9:F9"/>
    <mergeCell ref="G9:H9"/>
    <mergeCell ref="I9:J9"/>
    <mergeCell ref="K9:L9"/>
    <mergeCell ref="M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58:31Z</dcterms:created>
  <dc:creator/>
  <dc:description/>
  <dc:language>en-US</dc:language>
  <cp:lastModifiedBy>BPCB JATENG</cp:lastModifiedBy>
  <dcterms:modified xsi:type="dcterms:W3CDTF">2020-03-05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